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IVE CALC" sheetId="1" state="visible" r:id="rId2"/>
  </sheets>
  <definedNames>
    <definedName function="false" hidden="false" localSheetId="0" name="Z_49820BC0_49A4_11D3_B775_08005AC09D5F__wvu_PrintArea" vbProcedure="false">'CURATIVE CALC'!$A$1:$H$40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urative Blend Calculation</t>
  </si>
  <si>
    <t xml:space="preserve">Equivalent Weights</t>
  </si>
  <si>
    <t xml:space="preserve">MOCA=133.5</t>
  </si>
  <si>
    <t xml:space="preserve">Curatives</t>
  </si>
  <si>
    <t xml:space="preserve">Curative A</t>
  </si>
  <si>
    <t xml:space="preserve">Curative B</t>
  </si>
  <si>
    <t xml:space="preserve">Curative C</t>
  </si>
  <si>
    <t xml:space="preserve">E100 or Curene 89=89</t>
  </si>
  <si>
    <t xml:space="preserve">Total</t>
  </si>
  <si>
    <t xml:space="preserve">Curene 49=49</t>
  </si>
  <si>
    <t xml:space="preserve">Weights</t>
  </si>
  <si>
    <t xml:space="preserve">Curene 280=280</t>
  </si>
  <si>
    <t xml:space="preserve">Curene 243=243</t>
  </si>
  <si>
    <t xml:space="preserve">Eq. Weight</t>
  </si>
  <si>
    <t xml:space="preserve">TMP=45</t>
  </si>
  <si>
    <t xml:space="preserve">TIPA=63.5</t>
  </si>
  <si>
    <t xml:space="preserve">Equivalences</t>
  </si>
  <si>
    <t xml:space="preserve">E300 or Curene 107=107</t>
  </si>
  <si>
    <t xml:space="preserve">MCDEA=189.7</t>
  </si>
  <si>
    <t xml:space="preserve">Eq %</t>
  </si>
  <si>
    <t xml:space="preserve">Curene 110=110</t>
  </si>
  <si>
    <t xml:space="preserve">Curene 100XPF=115</t>
  </si>
  <si>
    <t xml:space="preserve">Weight %</t>
  </si>
  <si>
    <t xml:space="preserve">Unilink 4230= 130</t>
  </si>
  <si>
    <t xml:space="preserve">Unilink 4200= 155</t>
  </si>
  <si>
    <t xml:space="preserve">Prepol.</t>
  </si>
  <si>
    <t xml:space="preserve">Enter weights and equivalents weights for</t>
  </si>
  <si>
    <t xml:space="preserve">Curene 3005= 280</t>
  </si>
  <si>
    <t xml:space="preserve">Weight (parts)</t>
  </si>
  <si>
    <t xml:space="preserve">up to 3 curatives to find out what the equivalent</t>
  </si>
  <si>
    <t xml:space="preserve">Curene 185=185</t>
  </si>
  <si>
    <t xml:space="preserve">weight of the blend is.</t>
  </si>
  <si>
    <t xml:space="preserve">butane diol = 45</t>
  </si>
  <si>
    <t xml:space="preserve">Only fill in cells shaded in Green</t>
  </si>
  <si>
    <t xml:space="preserve">*Note: There must be numbers filled in for A, B, and C -- if only A and B are needed, then fill in 0 for weight and 1 for Eq. Weight under C</t>
  </si>
  <si>
    <t xml:space="preserve">                   Prepolymer: Curative Ratio</t>
  </si>
  <si>
    <t xml:space="preserve">Total Curative</t>
  </si>
  <si>
    <t xml:space="preserve">pph total</t>
  </si>
  <si>
    <t xml:space="preserve">or</t>
  </si>
  <si>
    <t xml:space="preserve">Prepolymer Type:</t>
  </si>
  <si>
    <t xml:space="preserve">pph</t>
  </si>
  <si>
    <t xml:space="preserve">Prepolymer %NCO:</t>
  </si>
  <si>
    <t xml:space="preserve">Stoichiometry</t>
  </si>
  <si>
    <t xml:space="preserve">A:B Ratio</t>
  </si>
  <si>
    <t xml:space="preserve">:1</t>
  </si>
  <si>
    <r>
      <rPr>
        <u val="single"/>
        <sz val="12"/>
        <rFont val="Arial"/>
        <family val="0"/>
      </rPr>
      <t xml:space="preserve">Wt. Prepolymer  X  Equivalent Wt.  X  Stoichiometry  X %NCO </t>
    </r>
    <r>
      <rPr>
        <sz val="12"/>
        <rFont val="Arial"/>
        <family val="2"/>
      </rPr>
      <t xml:space="preserve">  =</t>
    </r>
  </si>
  <si>
    <t xml:space="preserve">Wt. Cu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0_)"/>
    <numFmt numFmtId="168" formatCode="0.00"/>
    <numFmt numFmtId="169" formatCode="0.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5" activeCellId="0" sqref="I15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4" min="2" style="0" width="12.32"/>
    <col collapsed="false" customWidth="true" hidden="false" outlineLevel="0" max="5" min="5" style="0" width="4.65"/>
    <col collapsed="false" customWidth="true" hidden="false" outlineLevel="0" max="6" min="6" style="0" width="11.1"/>
  </cols>
  <sheetData>
    <row r="1" customFormat="false" ht="23.2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0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I3" s="0" t="s">
        <v>7</v>
      </c>
    </row>
    <row r="4" customFormat="false" ht="15" hidden="false" customHeight="false" outlineLevel="0" collapsed="false">
      <c r="F4" s="4" t="s">
        <v>8</v>
      </c>
      <c r="I4" s="0" t="s">
        <v>9</v>
      </c>
    </row>
    <row r="5" customFormat="false" ht="15.75" hidden="false" customHeight="false" outlineLevel="0" collapsed="false">
      <c r="A5" s="2" t="s">
        <v>10</v>
      </c>
      <c r="B5" s="5" t="n">
        <v>100</v>
      </c>
      <c r="C5" s="5" t="n">
        <v>0</v>
      </c>
      <c r="D5" s="5" t="n">
        <v>0</v>
      </c>
      <c r="F5" s="6" t="n">
        <f aca="false">SUM(B5:D5)</f>
        <v>100</v>
      </c>
      <c r="I5" s="0" t="s">
        <v>11</v>
      </c>
    </row>
    <row r="6" customFormat="false" ht="15" hidden="false" customHeight="false" outlineLevel="0" collapsed="false">
      <c r="B6" s="7"/>
      <c r="C6" s="7"/>
      <c r="D6" s="7"/>
      <c r="I6" s="0" t="s">
        <v>12</v>
      </c>
    </row>
    <row r="7" customFormat="false" ht="15.75" hidden="false" customHeight="false" outlineLevel="0" collapsed="false">
      <c r="A7" s="2" t="s">
        <v>13</v>
      </c>
      <c r="B7" s="5" t="n">
        <v>100</v>
      </c>
      <c r="C7" s="5" t="n">
        <v>1</v>
      </c>
      <c r="D7" s="5" t="n">
        <v>1</v>
      </c>
      <c r="I7" s="0" t="s">
        <v>14</v>
      </c>
    </row>
    <row r="8" customFormat="false" ht="15" hidden="false" customHeight="false" outlineLevel="0" collapsed="false">
      <c r="B8" s="6"/>
      <c r="C8" s="6"/>
      <c r="D8" s="6"/>
      <c r="I8" s="0" t="s">
        <v>15</v>
      </c>
    </row>
    <row r="9" customFormat="false" ht="15" hidden="false" customHeight="false" outlineLevel="0" collapsed="false">
      <c r="A9" s="0" t="s">
        <v>16</v>
      </c>
      <c r="B9" s="6" t="n">
        <f aca="false">B5/B7</f>
        <v>1</v>
      </c>
      <c r="C9" s="6" t="n">
        <f aca="false">C5/C7</f>
        <v>0</v>
      </c>
      <c r="D9" s="6" t="n">
        <f aca="false">D5/D7</f>
        <v>0</v>
      </c>
      <c r="F9" s="6" t="n">
        <f aca="false">D9+B9+C9</f>
        <v>1</v>
      </c>
      <c r="I9" s="0" t="s">
        <v>17</v>
      </c>
    </row>
    <row r="10" customFormat="false" ht="15" hidden="false" customHeight="false" outlineLevel="0" collapsed="false">
      <c r="B10" s="6"/>
      <c r="C10" s="6"/>
      <c r="D10" s="6"/>
      <c r="I10" s="0" t="s">
        <v>18</v>
      </c>
    </row>
    <row r="11" customFormat="false" ht="15" hidden="false" customHeight="false" outlineLevel="0" collapsed="false">
      <c r="A11" s="0" t="s">
        <v>19</v>
      </c>
      <c r="B11" s="8" t="n">
        <f aca="false">B9/F9</f>
        <v>1</v>
      </c>
      <c r="C11" s="8" t="n">
        <f aca="false">C9/F9</f>
        <v>0</v>
      </c>
      <c r="D11" s="8" t="n">
        <f aca="false">D9/F9</f>
        <v>0</v>
      </c>
      <c r="F11" s="6" t="n">
        <f aca="false">SUM(B11:D11)</f>
        <v>1</v>
      </c>
      <c r="I11" s="0" t="s">
        <v>20</v>
      </c>
    </row>
    <row r="12" customFormat="false" ht="15" hidden="false" customHeight="false" outlineLevel="0" collapsed="false">
      <c r="B12" s="8"/>
      <c r="C12" s="8"/>
      <c r="D12" s="8"/>
      <c r="F12" s="6"/>
      <c r="I12" s="0" t="s">
        <v>21</v>
      </c>
      <c r="K12" s="9"/>
      <c r="L12" s="9"/>
    </row>
    <row r="13" customFormat="false" ht="15" hidden="false" customHeight="false" outlineLevel="0" collapsed="false">
      <c r="A13" s="0" t="s">
        <v>22</v>
      </c>
      <c r="B13" s="8" t="n">
        <f aca="false">B5/F5</f>
        <v>1</v>
      </c>
      <c r="C13" s="8" t="n">
        <f aca="false">C5/F5</f>
        <v>0</v>
      </c>
      <c r="D13" s="8" t="n">
        <f aca="false">D5/F5</f>
        <v>0</v>
      </c>
      <c r="F13" s="6"/>
      <c r="I13" s="0" t="s">
        <v>23</v>
      </c>
      <c r="K13" s="9"/>
      <c r="L13" s="9"/>
    </row>
    <row r="14" customFormat="false" ht="15.75" hidden="false" customHeight="false" outlineLevel="0" collapsed="false">
      <c r="B14" s="6"/>
      <c r="C14" s="6"/>
      <c r="D14" s="6"/>
      <c r="I14" s="0" t="s">
        <v>24</v>
      </c>
      <c r="K14" s="10" t="s">
        <v>25</v>
      </c>
      <c r="L14" s="9"/>
    </row>
    <row r="15" customFormat="false" ht="15.75" hidden="false" customHeight="false" outlineLevel="0" collapsed="false">
      <c r="A15" s="11" t="s">
        <v>13</v>
      </c>
      <c r="B15" s="12" t="n">
        <f aca="false">F5/F9</f>
        <v>100</v>
      </c>
      <c r="C15" s="6"/>
      <c r="D15" s="13" t="s">
        <v>26</v>
      </c>
      <c r="I15" s="0" t="s">
        <v>27</v>
      </c>
      <c r="K15" s="10" t="s">
        <v>28</v>
      </c>
      <c r="L15" s="9"/>
    </row>
    <row r="16" customFormat="false" ht="15.75" hidden="false" customHeight="false" outlineLevel="0" collapsed="false">
      <c r="D16" s="2" t="s">
        <v>29</v>
      </c>
      <c r="I16" s="0" t="s">
        <v>30</v>
      </c>
      <c r="K16" s="10" t="n">
        <v>100</v>
      </c>
      <c r="L16" s="9"/>
    </row>
    <row r="17" customFormat="false" ht="15.75" hidden="false" customHeight="false" outlineLevel="0" collapsed="false">
      <c r="D17" s="2" t="s">
        <v>31</v>
      </c>
      <c r="I17" s="0" t="s">
        <v>32</v>
      </c>
      <c r="K17" s="9"/>
      <c r="L17" s="9"/>
    </row>
    <row r="19" customFormat="false" ht="15.75" hidden="false" customHeight="false" outlineLevel="0" collapsed="false">
      <c r="A19" s="14" t="s">
        <v>33</v>
      </c>
      <c r="B19" s="14"/>
      <c r="C19" s="14"/>
    </row>
    <row r="20" customFormat="false" ht="15.75" hidden="false" customHeight="false" outlineLevel="0" collapsed="false">
      <c r="A20" s="15" t="s">
        <v>34</v>
      </c>
    </row>
    <row r="21" customFormat="false" ht="18" hidden="false" customHeight="false" outlineLevel="0" collapsed="false">
      <c r="A21" s="16" t="s">
        <v>35</v>
      </c>
      <c r="F21" s="17"/>
      <c r="H21" s="2" t="s">
        <v>36</v>
      </c>
      <c r="I21" s="2"/>
      <c r="J21" s="18" t="n">
        <f aca="false">((((100*B27*B15*C25)/4200)))</f>
        <v>0</v>
      </c>
      <c r="K21" s="2" t="s">
        <v>37</v>
      </c>
    </row>
    <row r="22" customFormat="false" ht="15.75" hidden="false" customHeight="false" outlineLevel="0" collapsed="false">
      <c r="H22" s="2"/>
      <c r="I22" s="2"/>
      <c r="J22" s="3" t="s">
        <v>38</v>
      </c>
      <c r="K22" s="2"/>
    </row>
    <row r="23" customFormat="false" ht="15.75" hidden="false" customHeight="false" outlineLevel="0" collapsed="false">
      <c r="A23" s="19" t="s">
        <v>39</v>
      </c>
      <c r="C23" s="20"/>
      <c r="D23" s="21"/>
      <c r="E23" s="22"/>
      <c r="H23" s="2" t="str">
        <f aca="false">B3</f>
        <v>Curative A</v>
      </c>
      <c r="I23" s="2"/>
      <c r="J23" s="13" t="n">
        <f aca="false">J21*B13</f>
        <v>0</v>
      </c>
      <c r="K23" s="2" t="s">
        <v>40</v>
      </c>
    </row>
    <row r="24" customFormat="false" ht="15.75" hidden="false" customHeight="false" outlineLevel="0" collapsed="false">
      <c r="H24" s="2" t="str">
        <f aca="false">C3</f>
        <v>Curative B</v>
      </c>
      <c r="I24" s="2"/>
      <c r="J24" s="13" t="n">
        <f aca="false">J21*C13</f>
        <v>0</v>
      </c>
      <c r="K24" s="2" t="s">
        <v>40</v>
      </c>
    </row>
    <row r="25" customFormat="false" ht="15.75" hidden="false" customHeight="false" outlineLevel="0" collapsed="false">
      <c r="A25" s="19" t="s">
        <v>41</v>
      </c>
      <c r="C25" s="5"/>
      <c r="H25" s="2" t="str">
        <f aca="false">D3</f>
        <v>Curative C</v>
      </c>
      <c r="I25" s="2"/>
      <c r="J25" s="13" t="n">
        <f aca="false">J21*D13</f>
        <v>0</v>
      </c>
      <c r="K25" s="2" t="s">
        <v>40</v>
      </c>
    </row>
    <row r="27" customFormat="false" ht="15.75" hidden="false" customHeight="false" outlineLevel="0" collapsed="false">
      <c r="A27" s="2" t="s">
        <v>42</v>
      </c>
      <c r="B27" s="23"/>
      <c r="I27" s="2" t="s">
        <v>43</v>
      </c>
      <c r="J27" s="13" t="str">
        <f aca="false">IF(OR(J21=0,J21=""),"",100/J21)</f>
        <v/>
      </c>
      <c r="K27" s="2" t="s">
        <v>44</v>
      </c>
    </row>
    <row r="28" customFormat="false" ht="15.75" hidden="false" customHeight="false" outlineLevel="0" collapsed="false">
      <c r="A28" s="2"/>
    </row>
    <row r="41" customFormat="false" ht="15.75" hidden="false" customHeight="true" outlineLevel="0" collapsed="false">
      <c r="A41" s="17" t="s">
        <v>45</v>
      </c>
      <c r="F41" s="0" t="s">
        <v>46</v>
      </c>
    </row>
    <row r="42" customFormat="false" ht="15" hidden="false" customHeight="false" outlineLevel="0" collapsed="false">
      <c r="B42" s="0" t="n">
        <v>4200</v>
      </c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</sheetData>
  <mergeCells count="1">
    <mergeCell ref="A19:C19"/>
  </mergeCells>
  <printOptions headings="false" gridLines="false" gridLinesSet="true" horizontalCentered="false" verticalCentered="false"/>
  <pageMargins left="0.5" right="0.5" top="0.479861111111111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20:59:15Z</dcterms:created>
  <dc:creator>ADDENR0</dc:creator>
  <dc:description/>
  <dc:language>en-US</dc:language>
  <cp:lastModifiedBy>Robert Czeiszperger</cp:lastModifiedBy>
  <cp:lastPrinted>2002-07-08T15:52:04Z</cp:lastPrinted>
  <dcterms:modified xsi:type="dcterms:W3CDTF">2010-10-11T15:22:47Z</dcterms:modified>
  <cp:revision>0</cp:revision>
  <dc:subject/>
  <dc:title/>
</cp:coreProperties>
</file>